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5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5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8060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3882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19434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6943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67773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PWPG_",B102,"_",LEFT(G9,3))</f>
        <v>FS163_PWPG_2018_M03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8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77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10-11T0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